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○○○○管理組合</t>
  </si>
  <si>
    <t xml:space="preserve">マンション管理士選定評価表（集計表）</t>
  </si>
  <si>
    <t xml:space="preserve">ヒアリング実施日：　　　　年　　　月　　　日</t>
  </si>
  <si>
    <t xml:space="preserve">集計者：</t>
  </si>
  <si>
    <t xml:space="preserve">評価項目</t>
  </si>
  <si>
    <t xml:space="preserve">マンション管理士事務所名</t>
  </si>
  <si>
    <t xml:space="preserve">○○ﾏﾝｼｮﾝ管理士事務所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ﾏﾝｼｮﾝ管理士事務所</t>
    </r>
  </si>
  <si>
    <t xml:space="preserve">Ａ氏</t>
  </si>
  <si>
    <t xml:space="preserve">Ｂ氏</t>
  </si>
  <si>
    <t xml:space="preserve">Ｃ氏</t>
  </si>
  <si>
    <t xml:space="preserve">Ｄ氏</t>
  </si>
  <si>
    <t xml:space="preserve">Ｅ氏</t>
  </si>
  <si>
    <t xml:space="preserve">計</t>
  </si>
  <si>
    <t xml:space="preserve">能　力</t>
  </si>
  <si>
    <t xml:space="preserve">（１）事務所の体制と対応</t>
  </si>
  <si>
    <t xml:space="preserve">（２）広範な相談に対する対応力</t>
  </si>
  <si>
    <t xml:space="preserve">（３）人間性①</t>
  </si>
  <si>
    <t xml:space="preserve">　　　　　　　②</t>
  </si>
  <si>
    <t xml:space="preserve">能力計（Ａ）</t>
  </si>
  <si>
    <t xml:space="preserve">実績・経験</t>
  </si>
  <si>
    <t xml:space="preserve">（１）顧問等の管理組合とのコンサル契約の実績</t>
  </si>
  <si>
    <t xml:space="preserve">（２）このマンションと類似のマンションでの実績</t>
  </si>
  <si>
    <t xml:space="preserve">（３）主要な業務とその概要①</t>
  </si>
  <si>
    <t xml:space="preserve">　　　　　　　　　　　　　　　　　②</t>
  </si>
  <si>
    <t xml:space="preserve">実績・経験計（Ｂ）</t>
  </si>
  <si>
    <r>
      <rPr>
        <sz val="9"/>
        <rFont val="Noto Sans"/>
        <family val="2"/>
      </rPr>
      <t xml:space="preserve">業務姿勢
</t>
    </r>
    <r>
      <rPr>
        <sz val="11"/>
        <rFont val="Noto Sans"/>
        <family val="2"/>
      </rPr>
      <t xml:space="preserve">報　酬</t>
    </r>
  </si>
  <si>
    <t xml:space="preserve">（１）報酬の妥当性</t>
  </si>
  <si>
    <t xml:space="preserve">（２）報酬の透明性</t>
  </si>
  <si>
    <t xml:space="preserve">報酬・業務姿勢計（Ｃ）</t>
  </si>
  <si>
    <t xml:space="preserve">総計（Ａ＋Ｂ＋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0.75"/>
    <col collapsed="false" customWidth="true" hidden="false" outlineLevel="0" max="14" min="3" style="0" width="7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28.5" hidden="false" customHeight="true" outlineLevel="0" collapsed="false">
      <c r="A3" s="2" t="s">
        <v>2</v>
      </c>
      <c r="C3" s="3" t="s">
        <v>3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/>
    <row r="5" customFormat="false" ht="19.5" hidden="false" customHeight="true" outlineLevel="0" collapsed="false">
      <c r="A5" s="5"/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9.5" hidden="false" customHeight="true" outlineLevel="0" collapsed="false">
      <c r="A6" s="5"/>
      <c r="B6" s="6"/>
      <c r="C6" s="8" t="s">
        <v>6</v>
      </c>
      <c r="D6" s="8"/>
      <c r="E6" s="8"/>
      <c r="F6" s="8"/>
      <c r="G6" s="8"/>
      <c r="H6" s="8"/>
      <c r="I6" s="9" t="s">
        <v>7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5"/>
      <c r="B7" s="6"/>
      <c r="C7" s="10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 t="s">
        <v>13</v>
      </c>
      <c r="I7" s="10" t="s">
        <v>8</v>
      </c>
      <c r="J7" s="11" t="s">
        <v>9</v>
      </c>
      <c r="K7" s="11" t="s">
        <v>10</v>
      </c>
      <c r="L7" s="11" t="s">
        <v>11</v>
      </c>
      <c r="M7" s="11" t="s">
        <v>12</v>
      </c>
      <c r="N7" s="13" t="s">
        <v>13</v>
      </c>
    </row>
    <row r="8" customFormat="false" ht="24.95" hidden="false" customHeight="true" outlineLevel="0" collapsed="false">
      <c r="A8" s="14" t="s">
        <v>14</v>
      </c>
      <c r="B8" s="15" t="s">
        <v>15</v>
      </c>
      <c r="C8" s="16" t="n">
        <v>4</v>
      </c>
      <c r="D8" s="17" t="n">
        <v>4</v>
      </c>
      <c r="E8" s="17" t="n">
        <v>5</v>
      </c>
      <c r="F8" s="17" t="n">
        <v>4</v>
      </c>
      <c r="G8" s="17" t="n">
        <v>4</v>
      </c>
      <c r="H8" s="18" t="n">
        <f aca="false">SUM(C8:G8)</f>
        <v>21</v>
      </c>
      <c r="I8" s="16" t="n">
        <v>5</v>
      </c>
      <c r="J8" s="17" t="n">
        <v>4</v>
      </c>
      <c r="K8" s="17" t="n">
        <v>4</v>
      </c>
      <c r="L8" s="17" t="n">
        <v>4</v>
      </c>
      <c r="M8" s="17" t="n">
        <v>4</v>
      </c>
      <c r="N8" s="18" t="n">
        <f aca="false">SUM(I8:M8)</f>
        <v>21</v>
      </c>
    </row>
    <row r="9" customFormat="false" ht="24.95" hidden="false" customHeight="true" outlineLevel="0" collapsed="false">
      <c r="A9" s="14"/>
      <c r="B9" s="19" t="s">
        <v>16</v>
      </c>
      <c r="C9" s="20" t="n">
        <v>4</v>
      </c>
      <c r="D9" s="21" t="n">
        <v>4</v>
      </c>
      <c r="E9" s="21" t="n">
        <v>3</v>
      </c>
      <c r="F9" s="21" t="n">
        <v>4</v>
      </c>
      <c r="G9" s="21" t="n">
        <v>5</v>
      </c>
      <c r="H9" s="22" t="n">
        <f aca="false">SUM(C9:G9)</f>
        <v>20</v>
      </c>
      <c r="I9" s="20" t="n">
        <v>4</v>
      </c>
      <c r="J9" s="21" t="n">
        <v>4</v>
      </c>
      <c r="K9" s="21" t="n">
        <v>3</v>
      </c>
      <c r="L9" s="21" t="n">
        <v>4</v>
      </c>
      <c r="M9" s="21" t="n">
        <v>5</v>
      </c>
      <c r="N9" s="22" t="n">
        <f aca="false">SUM(I9:M9)</f>
        <v>20</v>
      </c>
    </row>
    <row r="10" customFormat="false" ht="24.95" hidden="false" customHeight="true" outlineLevel="0" collapsed="false">
      <c r="A10" s="14"/>
      <c r="B10" s="19" t="s">
        <v>17</v>
      </c>
      <c r="C10" s="20" t="n">
        <v>4</v>
      </c>
      <c r="D10" s="21" t="n">
        <v>3</v>
      </c>
      <c r="E10" s="21" t="n">
        <v>2</v>
      </c>
      <c r="F10" s="21" t="n">
        <v>4</v>
      </c>
      <c r="G10" s="21" t="n">
        <v>3</v>
      </c>
      <c r="H10" s="22" t="n">
        <f aca="false">SUM(C10:G10)</f>
        <v>16</v>
      </c>
      <c r="I10" s="20" t="n">
        <v>3</v>
      </c>
      <c r="J10" s="21" t="n">
        <v>3</v>
      </c>
      <c r="K10" s="21" t="n">
        <v>2</v>
      </c>
      <c r="L10" s="21" t="n">
        <v>4</v>
      </c>
      <c r="M10" s="21" t="n">
        <v>3</v>
      </c>
      <c r="N10" s="22" t="n">
        <f aca="false">SUM(I10:M10)</f>
        <v>15</v>
      </c>
    </row>
    <row r="11" customFormat="false" ht="24.95" hidden="false" customHeight="true" outlineLevel="0" collapsed="false">
      <c r="A11" s="14"/>
      <c r="B11" s="19" t="s">
        <v>18</v>
      </c>
      <c r="C11" s="20" t="n">
        <v>4</v>
      </c>
      <c r="D11" s="21" t="n">
        <v>5</v>
      </c>
      <c r="E11" s="21" t="n">
        <v>3</v>
      </c>
      <c r="F11" s="21" t="n">
        <v>3</v>
      </c>
      <c r="G11" s="21" t="n">
        <v>3</v>
      </c>
      <c r="H11" s="22" t="n">
        <f aca="false">SUM(C11:G11)</f>
        <v>18</v>
      </c>
      <c r="I11" s="20" t="n">
        <v>4</v>
      </c>
      <c r="J11" s="21" t="n">
        <v>2</v>
      </c>
      <c r="K11" s="21" t="n">
        <v>4</v>
      </c>
      <c r="L11" s="21" t="n">
        <v>3</v>
      </c>
      <c r="M11" s="21" t="n">
        <v>3</v>
      </c>
      <c r="N11" s="22" t="n">
        <f aca="false">SUM(I11:M11)</f>
        <v>16</v>
      </c>
    </row>
    <row r="12" customFormat="false" ht="24.95" hidden="false" customHeight="true" outlineLevel="0" collapsed="false">
      <c r="A12" s="14"/>
      <c r="B12" s="23" t="s">
        <v>19</v>
      </c>
      <c r="C12" s="24" t="n">
        <f aca="false">SUM(C8:C11)</f>
        <v>16</v>
      </c>
      <c r="D12" s="25" t="n">
        <f aca="false">SUM(D8:D11)</f>
        <v>16</v>
      </c>
      <c r="E12" s="25" t="n">
        <f aca="false">SUM(E8:E11)</f>
        <v>13</v>
      </c>
      <c r="F12" s="25" t="n">
        <f aca="false">SUM(F8:F11)</f>
        <v>15</v>
      </c>
      <c r="G12" s="25" t="n">
        <f aca="false">SUM(G8:G11)</f>
        <v>15</v>
      </c>
      <c r="H12" s="26" t="n">
        <f aca="false">SUM(C12:G12)</f>
        <v>75</v>
      </c>
      <c r="I12" s="24" t="n">
        <f aca="false">SUM(I8:I11)</f>
        <v>16</v>
      </c>
      <c r="J12" s="25" t="n">
        <f aca="false">SUM(J8:J11)</f>
        <v>13</v>
      </c>
      <c r="K12" s="25" t="n">
        <f aca="false">SUM(K8:K11)</f>
        <v>13</v>
      </c>
      <c r="L12" s="25" t="n">
        <f aca="false">SUM(L8:L11)</f>
        <v>15</v>
      </c>
      <c r="M12" s="25" t="n">
        <f aca="false">SUM(M8:M11)</f>
        <v>15</v>
      </c>
      <c r="N12" s="26" t="n">
        <f aca="false">SUM(I12:M12)</f>
        <v>72</v>
      </c>
    </row>
    <row r="13" customFormat="false" ht="24.95" hidden="false" customHeight="true" outlineLevel="0" collapsed="false">
      <c r="A13" s="27" t="s">
        <v>20</v>
      </c>
      <c r="B13" s="28" t="s">
        <v>21</v>
      </c>
      <c r="C13" s="16" t="n">
        <v>4</v>
      </c>
      <c r="D13" s="17" t="n">
        <v>4</v>
      </c>
      <c r="E13" s="17" t="n">
        <v>5</v>
      </c>
      <c r="F13" s="17" t="n">
        <v>4</v>
      </c>
      <c r="G13" s="17" t="n">
        <v>4</v>
      </c>
      <c r="H13" s="18" t="n">
        <f aca="false">SUM(C13:G13)</f>
        <v>21</v>
      </c>
      <c r="I13" s="16" t="n">
        <v>4</v>
      </c>
      <c r="J13" s="17" t="n">
        <v>4</v>
      </c>
      <c r="K13" s="17" t="n">
        <v>5</v>
      </c>
      <c r="L13" s="17" t="n">
        <v>4</v>
      </c>
      <c r="M13" s="17" t="n">
        <v>4</v>
      </c>
      <c r="N13" s="18" t="n">
        <f aca="false">SUM(I13:M13)</f>
        <v>21</v>
      </c>
    </row>
    <row r="14" customFormat="false" ht="24.95" hidden="false" customHeight="true" outlineLevel="0" collapsed="false">
      <c r="A14" s="27"/>
      <c r="B14" s="19" t="s">
        <v>22</v>
      </c>
      <c r="C14" s="20" t="n">
        <v>3</v>
      </c>
      <c r="D14" s="21" t="n">
        <v>2</v>
      </c>
      <c r="E14" s="21" t="n">
        <v>3</v>
      </c>
      <c r="F14" s="21" t="n">
        <v>2</v>
      </c>
      <c r="G14" s="21" t="n">
        <v>3</v>
      </c>
      <c r="H14" s="22" t="n">
        <f aca="false">SUM(C14:G14)</f>
        <v>13</v>
      </c>
      <c r="I14" s="20" t="n">
        <v>3</v>
      </c>
      <c r="J14" s="21" t="n">
        <v>5</v>
      </c>
      <c r="K14" s="21" t="n">
        <v>4</v>
      </c>
      <c r="L14" s="21" t="n">
        <v>4</v>
      </c>
      <c r="M14" s="21" t="n">
        <v>4</v>
      </c>
      <c r="N14" s="22" t="n">
        <f aca="false">SUM(I14:M14)</f>
        <v>20</v>
      </c>
    </row>
    <row r="15" customFormat="false" ht="24.95" hidden="false" customHeight="true" outlineLevel="0" collapsed="false">
      <c r="A15" s="27"/>
      <c r="B15" s="19" t="s">
        <v>23</v>
      </c>
      <c r="C15" s="20" t="n">
        <v>3</v>
      </c>
      <c r="D15" s="21" t="n">
        <v>3</v>
      </c>
      <c r="E15" s="21" t="n">
        <v>4</v>
      </c>
      <c r="F15" s="21" t="n">
        <v>4</v>
      </c>
      <c r="G15" s="21" t="n">
        <v>3</v>
      </c>
      <c r="H15" s="22" t="n">
        <f aca="false">SUM(C15:G15)</f>
        <v>17</v>
      </c>
      <c r="I15" s="20" t="n">
        <v>5</v>
      </c>
      <c r="J15" s="21" t="n">
        <v>5</v>
      </c>
      <c r="K15" s="21" t="n">
        <v>4</v>
      </c>
      <c r="L15" s="21" t="n">
        <v>4</v>
      </c>
      <c r="M15" s="21" t="n">
        <v>5</v>
      </c>
      <c r="N15" s="22" t="n">
        <f aca="false">SUM(I15:M15)</f>
        <v>23</v>
      </c>
    </row>
    <row r="16" customFormat="false" ht="24.95" hidden="false" customHeight="true" outlineLevel="0" collapsed="false">
      <c r="A16" s="27"/>
      <c r="B16" s="19" t="s">
        <v>24</v>
      </c>
      <c r="C16" s="20" t="n">
        <v>3</v>
      </c>
      <c r="D16" s="21" t="n">
        <v>4</v>
      </c>
      <c r="E16" s="21" t="n">
        <v>3</v>
      </c>
      <c r="F16" s="21" t="n">
        <v>4</v>
      </c>
      <c r="G16" s="21" t="n">
        <v>4</v>
      </c>
      <c r="H16" s="22" t="n">
        <f aca="false">SUM(C16:G16)</f>
        <v>18</v>
      </c>
      <c r="I16" s="20" t="n">
        <v>4</v>
      </c>
      <c r="J16" s="21" t="n">
        <v>4</v>
      </c>
      <c r="K16" s="21" t="n">
        <v>4</v>
      </c>
      <c r="L16" s="21" t="n">
        <v>4</v>
      </c>
      <c r="M16" s="21" t="n">
        <v>4</v>
      </c>
      <c r="N16" s="22" t="n">
        <f aca="false">SUM(I16:M16)</f>
        <v>20</v>
      </c>
    </row>
    <row r="17" customFormat="false" ht="24.95" hidden="false" customHeight="true" outlineLevel="0" collapsed="false">
      <c r="A17" s="27"/>
      <c r="B17" s="23" t="s">
        <v>25</v>
      </c>
      <c r="C17" s="24" t="n">
        <f aca="false">SUM(C13:C16)</f>
        <v>13</v>
      </c>
      <c r="D17" s="25" t="n">
        <f aca="false">SUM(D13:D16)</f>
        <v>13</v>
      </c>
      <c r="E17" s="25" t="n">
        <f aca="false">SUM(E13:E16)</f>
        <v>15</v>
      </c>
      <c r="F17" s="25" t="n">
        <f aca="false">SUM(F13:F16)</f>
        <v>14</v>
      </c>
      <c r="G17" s="25" t="n">
        <f aca="false">SUM(G13:G16)</f>
        <v>14</v>
      </c>
      <c r="H17" s="26" t="n">
        <f aca="false">SUM(H13:H16)</f>
        <v>69</v>
      </c>
      <c r="I17" s="24" t="n">
        <f aca="false">SUM(I13:I16)</f>
        <v>16</v>
      </c>
      <c r="J17" s="25" t="n">
        <f aca="false">SUM(J13:J16)</f>
        <v>18</v>
      </c>
      <c r="K17" s="25" t="n">
        <f aca="false">SUM(K13:K16)</f>
        <v>17</v>
      </c>
      <c r="L17" s="25" t="n">
        <f aca="false">SUM(L13:L16)</f>
        <v>16</v>
      </c>
      <c r="M17" s="25" t="n">
        <f aca="false">SUM(M13:M16)</f>
        <v>17</v>
      </c>
      <c r="N17" s="26" t="n">
        <f aca="false">SUM(N13:N16)</f>
        <v>84</v>
      </c>
    </row>
    <row r="18" customFormat="false" ht="24.95" hidden="false" customHeight="true" outlineLevel="0" collapsed="false">
      <c r="A18" s="29" t="s">
        <v>26</v>
      </c>
      <c r="B18" s="28" t="s">
        <v>27</v>
      </c>
      <c r="C18" s="20" t="n">
        <v>4</v>
      </c>
      <c r="D18" s="21" t="n">
        <v>3</v>
      </c>
      <c r="E18" s="21" t="n">
        <v>3</v>
      </c>
      <c r="F18" s="21" t="n">
        <v>4</v>
      </c>
      <c r="G18" s="21" t="n">
        <v>3</v>
      </c>
      <c r="H18" s="22" t="n">
        <f aca="false">SUM(C18:G18)</f>
        <v>17</v>
      </c>
      <c r="I18" s="20" t="n">
        <v>4</v>
      </c>
      <c r="J18" s="21" t="n">
        <v>4</v>
      </c>
      <c r="K18" s="21" t="n">
        <v>4</v>
      </c>
      <c r="L18" s="21" t="n">
        <v>4</v>
      </c>
      <c r="M18" s="21" t="n">
        <v>3</v>
      </c>
      <c r="N18" s="22" t="n">
        <f aca="false">SUM(I18:M18)</f>
        <v>19</v>
      </c>
    </row>
    <row r="19" customFormat="false" ht="24.95" hidden="false" customHeight="true" outlineLevel="0" collapsed="false">
      <c r="A19" s="29"/>
      <c r="B19" s="19" t="s">
        <v>28</v>
      </c>
      <c r="C19" s="20" t="n">
        <v>3</v>
      </c>
      <c r="D19" s="21" t="n">
        <v>2</v>
      </c>
      <c r="E19" s="21" t="n">
        <v>1</v>
      </c>
      <c r="F19" s="21" t="n">
        <v>3</v>
      </c>
      <c r="G19" s="21" t="n">
        <v>3</v>
      </c>
      <c r="H19" s="22" t="n">
        <f aca="false">SUM(C19:G19)</f>
        <v>12</v>
      </c>
      <c r="I19" s="20" t="n">
        <v>4</v>
      </c>
      <c r="J19" s="21" t="n">
        <v>4</v>
      </c>
      <c r="K19" s="21" t="n">
        <v>4</v>
      </c>
      <c r="L19" s="21" t="n">
        <v>5</v>
      </c>
      <c r="M19" s="21" t="n">
        <v>4</v>
      </c>
      <c r="N19" s="22" t="n">
        <f aca="false">SUM(I19:M19)</f>
        <v>21</v>
      </c>
    </row>
    <row r="20" customFormat="false" ht="24.95" hidden="false" customHeight="true" outlineLevel="0" collapsed="false">
      <c r="A20" s="29"/>
      <c r="B20" s="23" t="s">
        <v>29</v>
      </c>
      <c r="C20" s="30" t="n">
        <f aca="false">SUM(C18:C19)</f>
        <v>7</v>
      </c>
      <c r="D20" s="31" t="n">
        <f aca="false">SUM(D18:D19)</f>
        <v>5</v>
      </c>
      <c r="E20" s="31" t="n">
        <f aca="false">SUM(E18:E19)</f>
        <v>4</v>
      </c>
      <c r="F20" s="31" t="n">
        <f aca="false">SUM(F18:F19)</f>
        <v>7</v>
      </c>
      <c r="G20" s="31" t="n">
        <f aca="false">SUM(G18:G19)</f>
        <v>6</v>
      </c>
      <c r="H20" s="32" t="n">
        <f aca="false">SUM(H18:H19)</f>
        <v>29</v>
      </c>
      <c r="I20" s="30" t="n">
        <f aca="false">SUM(I18:I19)</f>
        <v>8</v>
      </c>
      <c r="J20" s="31" t="n">
        <f aca="false">SUM(J18:J19)</f>
        <v>8</v>
      </c>
      <c r="K20" s="31" t="n">
        <f aca="false">SUM(K18:K19)</f>
        <v>8</v>
      </c>
      <c r="L20" s="31" t="n">
        <f aca="false">SUM(L18:L19)</f>
        <v>9</v>
      </c>
      <c r="M20" s="31" t="n">
        <f aca="false">SUM(M18:M19)</f>
        <v>7</v>
      </c>
      <c r="N20" s="32" t="n">
        <f aca="false">SUM(N18:N19)</f>
        <v>40</v>
      </c>
    </row>
    <row r="21" customFormat="false" ht="34.5" hidden="false" customHeight="true" outlineLevel="0" collapsed="false">
      <c r="A21" s="33"/>
      <c r="B21" s="34" t="s">
        <v>30</v>
      </c>
      <c r="C21" s="35" t="n">
        <f aca="false">C12+C17+C20</f>
        <v>36</v>
      </c>
      <c r="D21" s="36" t="n">
        <f aca="false">D12+D17+D20</f>
        <v>34</v>
      </c>
      <c r="E21" s="36" t="n">
        <f aca="false">E12+E17+E20</f>
        <v>32</v>
      </c>
      <c r="F21" s="36" t="n">
        <f aca="false">F12+F17+F20</f>
        <v>36</v>
      </c>
      <c r="G21" s="36" t="n">
        <f aca="false">G12+G17+G20</f>
        <v>35</v>
      </c>
      <c r="H21" s="37" t="n">
        <f aca="false">H12+H17+H20</f>
        <v>173</v>
      </c>
      <c r="I21" s="35" t="n">
        <f aca="false">I12+I17+I20</f>
        <v>40</v>
      </c>
      <c r="J21" s="36" t="n">
        <f aca="false">J12+J17+J20</f>
        <v>39</v>
      </c>
      <c r="K21" s="36" t="n">
        <f aca="false">K12+K17+K20</f>
        <v>38</v>
      </c>
      <c r="L21" s="36" t="n">
        <f aca="false">L12+L17+L20</f>
        <v>40</v>
      </c>
      <c r="M21" s="36" t="n">
        <f aca="false">M12+M17+M20</f>
        <v>39</v>
      </c>
      <c r="N21" s="37" t="n">
        <f aca="false">N12+N17+N20</f>
        <v>196</v>
      </c>
    </row>
    <row r="22" customFormat="false" ht="20.1" hidden="false" customHeight="tru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20.1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20.1" hidden="false" customHeight="tru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20.1" hidden="false" customHeight="tru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20.1" hidden="false" customHeight="tru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</sheetData>
  <mergeCells count="8">
    <mergeCell ref="A5:A7"/>
    <mergeCell ref="B5:B7"/>
    <mergeCell ref="C5:N5"/>
    <mergeCell ref="C6:H6"/>
    <mergeCell ref="I6:N6"/>
    <mergeCell ref="A8:A12"/>
    <mergeCell ref="A13:A17"/>
    <mergeCell ref="A18:A20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0:02:48Z</dcterms:created>
  <dc:creator>川原一守事務所</dc:creator>
  <dc:description/>
  <dc:language>en-US</dc:language>
  <cp:lastModifiedBy>川原一守事務所</cp:lastModifiedBy>
  <cp:lastPrinted>2007-08-27T10:55:14Z</cp:lastPrinted>
  <dcterms:modified xsi:type="dcterms:W3CDTF">2007-10-01T04:00:01Z</dcterms:modified>
  <cp:revision>0</cp:revision>
  <dc:subject/>
  <dc:title/>
</cp:coreProperties>
</file>